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481.3261176359</v>
      </c>
      <c r="D8" s="19" t="n">
        <v>1502.1386913456</v>
      </c>
      <c r="E8" s="19" t="n">
        <v>1509.107998562</v>
      </c>
      <c r="F8" s="19" t="n">
        <v>1417.5935020982</v>
      </c>
      <c r="G8" s="19" t="n">
        <v>1390.0297290712</v>
      </c>
      <c r="H8" s="19" t="n">
        <v>1387.6975242053</v>
      </c>
      <c r="I8" s="19" t="n">
        <v>1429.12935066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393.1577975561</v>
      </c>
      <c r="D9" s="19" t="n">
        <v>1475.1930688776</v>
      </c>
      <c r="E9" s="19" t="n">
        <v>1448.946776225</v>
      </c>
      <c r="F9" s="19" t="n">
        <v>1383.0006802528</v>
      </c>
      <c r="G9" s="19" t="n">
        <v>1375.7573275544</v>
      </c>
      <c r="H9" s="19" t="n">
        <v>1351.473713128</v>
      </c>
      <c r="I9" s="19" t="n">
        <v>1467.86149017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44.409274</v>
      </c>
      <c r="D11" s="19" t="n">
        <v>892.40626</v>
      </c>
      <c r="E11" s="19" t="n">
        <v>1226.214549</v>
      </c>
      <c r="F11" s="19" t="n">
        <v>1222.9518</v>
      </c>
      <c r="G11" s="19" t="n">
        <v>1030.927351</v>
      </c>
      <c r="H11" s="19" t="n">
        <v>1039.157912</v>
      </c>
      <c r="I11" s="19" t="n">
        <v>1102.2648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87.456979</v>
      </c>
      <c r="D13" s="19" t="n">
        <v>848.092668</v>
      </c>
      <c r="E13" s="19" t="n">
        <v>1222.559682</v>
      </c>
      <c r="F13" s="19" t="n">
        <v>1273.191101</v>
      </c>
      <c r="G13" s="19" t="n">
        <v>1187.733724</v>
      </c>
      <c r="H13" s="19" t="n">
        <v>1127.18968</v>
      </c>
      <c r="I13" s="19" t="n">
        <v>1153.1816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3.76156554984366</v>
      </c>
      <c r="D14" s="20" t="n">
        <v>-4.96562989148014</v>
      </c>
      <c r="E14" s="20" t="n">
        <v>-0.298060971710096</v>
      </c>
      <c r="F14" s="20" t="n">
        <v>4.10803606487188</v>
      </c>
      <c r="G14" s="20" t="n">
        <v>15.2102253226571</v>
      </c>
      <c r="H14" s="20" t="n">
        <v>8.47145241194103</v>
      </c>
      <c r="I14" s="20" t="n">
        <v>4.6192879367610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88.59691</v>
      </c>
      <c r="D15" s="19" t="n">
        <v>985.790318</v>
      </c>
      <c r="E15" s="19" t="n">
        <v>1485.538804</v>
      </c>
      <c r="F15" s="19" t="n">
        <v>1476.889009</v>
      </c>
      <c r="G15" s="19" t="n">
        <v>1296.558876</v>
      </c>
      <c r="H15" s="19" t="n">
        <v>1264.596382</v>
      </c>
      <c r="I15" s="19" t="n">
        <v>1173.52273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2.5993068455333</v>
      </c>
      <c r="D16" s="20" t="n">
        <v>10.464298849719</v>
      </c>
      <c r="E16" s="20" t="n">
        <v>21.1483590054843</v>
      </c>
      <c r="F16" s="20" t="n">
        <v>20.7642859677708</v>
      </c>
      <c r="G16" s="20" t="n">
        <v>25.7662700230368</v>
      </c>
      <c r="H16" s="20" t="n">
        <v>21.6943418701507</v>
      </c>
      <c r="I16" s="20" t="n">
        <v>6.4646818544076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96.246057</v>
      </c>
      <c r="D17" s="19" t="n">
        <v>869.642281</v>
      </c>
      <c r="E17" s="19" t="n">
        <v>1303.214223</v>
      </c>
      <c r="F17" s="19" t="n">
        <v>1286.017521</v>
      </c>
      <c r="G17" s="19" t="n">
        <v>1114.38909</v>
      </c>
      <c r="H17" s="19" t="n">
        <v>1104.452997</v>
      </c>
      <c r="I17" s="19" t="n">
        <v>1026.1710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4.20856577224837</v>
      </c>
      <c r="D18" s="20" t="n">
        <v>-2.55085380059973</v>
      </c>
      <c r="E18" s="20" t="n">
        <v>6.2794617844646</v>
      </c>
      <c r="F18" s="20" t="n">
        <v>5.15684436622931</v>
      </c>
      <c r="G18" s="20" t="n">
        <v>8.09579248421743</v>
      </c>
      <c r="H18" s="20" t="n">
        <v>6.28346127628774</v>
      </c>
      <c r="I18" s="20" t="n">
        <v>-6.90339784162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78.903861</v>
      </c>
      <c r="D19" s="19" t="n">
        <v>962.508974</v>
      </c>
      <c r="E19" s="19" t="n">
        <v>1470.234046</v>
      </c>
      <c r="F19" s="19" t="n">
        <v>1455.411979</v>
      </c>
      <c r="G19" s="19" t="n">
        <v>1278.160919</v>
      </c>
      <c r="H19" s="19" t="n">
        <v>1242.998774</v>
      </c>
      <c r="I19" s="19" t="n">
        <v>1168.9086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1.7523153696498</v>
      </c>
      <c r="D20" s="20" t="n">
        <v>7.8554708928196</v>
      </c>
      <c r="E20" s="20" t="n">
        <v>19.9002284876657</v>
      </c>
      <c r="F20" s="20" t="n">
        <v>19.0081227240518</v>
      </c>
      <c r="G20" s="20" t="n">
        <v>23.9816673561123</v>
      </c>
      <c r="H20" s="20" t="n">
        <v>19.6159659322307</v>
      </c>
      <c r="I20" s="20" t="n">
        <v>6.0460830836112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34.543</v>
      </c>
      <c r="D21" s="21" t="n">
        <v>1097.272</v>
      </c>
      <c r="E21" s="21" t="n">
        <v>1161.963</v>
      </c>
      <c r="F21" s="21" t="n">
        <v>1122.795</v>
      </c>
      <c r="G21" s="21" t="n">
        <v>1095.64</v>
      </c>
      <c r="H21" s="21" t="n">
        <v>927.8257</v>
      </c>
      <c r="I21" s="21" t="n">
        <v>1265.60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287.8802779493</v>
      </c>
      <c r="D25" s="19" t="n">
        <v>1387.8180848952</v>
      </c>
      <c r="E25" s="19" t="n">
        <v>1339.3927463698</v>
      </c>
      <c r="F25" s="19" t="n">
        <v>1281.3119868556</v>
      </c>
      <c r="G25" s="19" t="n">
        <v>1316.7080904432</v>
      </c>
      <c r="H25" s="19" t="n">
        <v>1287.9738668951</v>
      </c>
      <c r="I25" s="19" t="n">
        <v>1181.52699852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230.9633132528</v>
      </c>
      <c r="D26" s="19" t="n">
        <v>1276.896518928</v>
      </c>
      <c r="E26" s="19" t="n">
        <v>1325.518268088</v>
      </c>
      <c r="F26" s="19" t="n">
        <v>1256.8626626171</v>
      </c>
      <c r="G26" s="19" t="n">
        <v>1229.818004296</v>
      </c>
      <c r="H26" s="19" t="n">
        <v>1185.7704188715</v>
      </c>
      <c r="I26" s="19" t="n">
        <v>1120.75974388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109.470508</v>
      </c>
      <c r="D28" s="19" t="n">
        <v>1125.017502</v>
      </c>
      <c r="E28" s="19" t="n">
        <v>1219.089635</v>
      </c>
      <c r="F28" s="19" t="n">
        <v>1194.09179</v>
      </c>
      <c r="G28" s="19" t="n">
        <v>1081.5397</v>
      </c>
      <c r="H28" s="19" t="n">
        <v>1201.390918</v>
      </c>
      <c r="I28" s="19" t="n">
        <v>1113.6274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23.323606</v>
      </c>
      <c r="D30" s="19" t="n">
        <v>944.412393</v>
      </c>
      <c r="E30" s="19" t="n">
        <v>1050.406053</v>
      </c>
      <c r="F30" s="19" t="n">
        <v>1058.462275</v>
      </c>
      <c r="G30" s="19" t="n">
        <v>982.0555</v>
      </c>
      <c r="H30" s="19" t="n">
        <v>1121.554068</v>
      </c>
      <c r="I30" s="19" t="n">
        <v>1171.60708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7.76468607131286</v>
      </c>
      <c r="D31" s="20" t="n">
        <v>-16.0535377164292</v>
      </c>
      <c r="E31" s="20" t="n">
        <v>-13.8368481822094</v>
      </c>
      <c r="F31" s="20" t="n">
        <v>-11.3583826750873</v>
      </c>
      <c r="G31" s="20" t="n">
        <v>-9.19838633755192</v>
      </c>
      <c r="H31" s="20" t="n">
        <v>-6.64536819813051</v>
      </c>
      <c r="I31" s="20" t="n">
        <v>5.206372766933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090.363613</v>
      </c>
      <c r="D32" s="19" t="n">
        <v>1046.509856</v>
      </c>
      <c r="E32" s="19" t="n">
        <v>1052.253288</v>
      </c>
      <c r="F32" s="19" t="n">
        <v>1040.111374</v>
      </c>
      <c r="G32" s="19" t="n">
        <v>953.304567</v>
      </c>
      <c r="H32" s="19" t="n">
        <v>1143.105003</v>
      </c>
      <c r="I32" s="19" t="n">
        <v>1207.7171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-1.7221633979657</v>
      </c>
      <c r="D33" s="20" t="n">
        <v>-6.97834885772293</v>
      </c>
      <c r="E33" s="20" t="n">
        <v>-13.6853224086349</v>
      </c>
      <c r="F33" s="20" t="n">
        <v>-12.8951909132547</v>
      </c>
      <c r="G33" s="20" t="n">
        <v>-11.8567199151358</v>
      </c>
      <c r="H33" s="20" t="n">
        <v>-4.85153617583783</v>
      </c>
      <c r="I33" s="20" t="n">
        <v>8.448938396036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966.029822</v>
      </c>
      <c r="D34" s="19" t="n">
        <v>919.106949</v>
      </c>
      <c r="E34" s="19" t="n">
        <v>922.608546</v>
      </c>
      <c r="F34" s="19" t="n">
        <v>910.488624</v>
      </c>
      <c r="G34" s="19" t="n">
        <v>834.580132</v>
      </c>
      <c r="H34" s="19" t="n">
        <v>975.844024</v>
      </c>
      <c r="I34" s="19" t="n">
        <v>1038.3274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2.9287515950807</v>
      </c>
      <c r="D35" s="20" t="n">
        <v>-18.3028755227312</v>
      </c>
      <c r="E35" s="20" t="n">
        <v>-24.319876118051</v>
      </c>
      <c r="F35" s="20" t="n">
        <v>-23.7505331143764</v>
      </c>
      <c r="G35" s="20" t="n">
        <v>-22.8340733123343</v>
      </c>
      <c r="H35" s="20" t="n">
        <v>-18.7738138037098</v>
      </c>
      <c r="I35" s="20" t="n">
        <v>-6.7616875615488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074.179687</v>
      </c>
      <c r="D36" s="19" t="n">
        <v>1050.611268</v>
      </c>
      <c r="E36" s="19" t="n">
        <v>1047.973557</v>
      </c>
      <c r="F36" s="19" t="n">
        <v>1017.921296</v>
      </c>
      <c r="G36" s="19" t="n">
        <v>947.723504</v>
      </c>
      <c r="H36" s="19" t="n">
        <v>1109.719029</v>
      </c>
      <c r="I36" s="19" t="n">
        <v>1187.8067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3.18087058155493</v>
      </c>
      <c r="D37" s="20" t="n">
        <v>-6.61378457381544</v>
      </c>
      <c r="E37" s="20" t="n">
        <v>-14.0363819925349</v>
      </c>
      <c r="F37" s="20" t="n">
        <v>-14.7535135468941</v>
      </c>
      <c r="G37" s="20" t="n">
        <v>-12.3727493313468</v>
      </c>
      <c r="H37" s="20" t="n">
        <v>-7.63047960713816</v>
      </c>
      <c r="I37" s="20" t="n">
        <v>6.6610448406112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08.0001</v>
      </c>
      <c r="D38" s="21" t="n">
        <v>953.9654</v>
      </c>
      <c r="E38" s="21" t="n">
        <v>878.3262</v>
      </c>
      <c r="F38" s="21" t="n">
        <v>952.8584</v>
      </c>
      <c r="G38" s="21" t="n">
        <v>887.3332</v>
      </c>
      <c r="H38" s="21" t="n">
        <v>944.0867</v>
      </c>
      <c r="I38" s="21" t="n">
        <v>914.070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45.458984</v>
      </c>
      <c r="F7" s="9"/>
      <c r="G7" s="13"/>
      <c r="H7" s="9"/>
      <c r="I7" s="27" t="n">
        <v>44034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25.769043</v>
      </c>
      <c r="F8" s="9"/>
      <c r="G8" s="13"/>
      <c r="H8" s="9"/>
      <c r="I8" s="27" t="n">
        <v>44034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811226</v>
      </c>
      <c r="E13" s="9"/>
      <c r="F13" s="27" t="n">
        <v>44034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665289</v>
      </c>
      <c r="E14" s="9"/>
      <c r="F14" s="27" t="n">
        <v>44034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38671</v>
      </c>
      <c r="E19" s="28" t="n">
        <v>0.36322</v>
      </c>
      <c r="F19" s="28" t="n">
        <v>0.42251</v>
      </c>
      <c r="G19" s="28" t="n">
        <v>0.395</v>
      </c>
      <c r="H19" s="28" t="n">
        <v>0.492</v>
      </c>
      <c r="I19" s="28" t="n">
        <v>0.43215</v>
      </c>
      <c r="J19" s="28" t="n">
        <v>0.33208</v>
      </c>
      <c r="K19" s="28" t="n">
        <v>0.38415</v>
      </c>
      <c r="L19" s="28" t="n">
        <v>0.49983</v>
      </c>
      <c r="M19" s="28" t="n">
        <v>0.40797</v>
      </c>
      <c r="N19" s="28" t="n">
        <v>0.63979</v>
      </c>
      <c r="O19" s="28" t="n">
        <v>0.51501</v>
      </c>
      <c r="P19" s="28" t="n">
        <v>0.42131</v>
      </c>
      <c r="Q19" s="28" t="n">
        <v>0.43713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69594</v>
      </c>
      <c r="E20" s="28" t="n">
        <v>0.62186</v>
      </c>
      <c r="F20" s="28" t="n">
        <v>0.80284</v>
      </c>
      <c r="G20" s="28" t="n">
        <v>0.82324</v>
      </c>
      <c r="H20" s="28" t="n">
        <v>0.81634</v>
      </c>
      <c r="I20" s="28" t="n">
        <v>0.83338</v>
      </c>
      <c r="J20" s="28" t="n">
        <v>0.68524</v>
      </c>
      <c r="K20" s="28" t="n">
        <v>0.69766</v>
      </c>
      <c r="L20" s="28" t="n">
        <v>0.70047</v>
      </c>
      <c r="M20" s="28" t="n">
        <v>0.3861</v>
      </c>
      <c r="N20" s="28" t="n">
        <v>0.57324</v>
      </c>
      <c r="O20" s="28" t="n">
        <v>0.61986</v>
      </c>
      <c r="P20" s="28" t="n">
        <v>0.45224</v>
      </c>
      <c r="Q20" s="28" t="n">
        <v>0.49745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322</v>
      </c>
      <c r="H7" s="28" t="n">
        <v>0.61117</v>
      </c>
      <c r="I7" s="28" t="n">
        <v>0.63403</v>
      </c>
      <c r="J7" s="28" t="n">
        <v>0.66752</v>
      </c>
      <c r="K7" s="28" t="n">
        <v>0.65265</v>
      </c>
      <c r="L7" s="28" t="n">
        <v>0.65894</v>
      </c>
      <c r="M7" s="28" t="n">
        <v>0.6705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1413</v>
      </c>
      <c r="H8" s="28" t="n">
        <v>0.60983</v>
      </c>
      <c r="I8" s="28" t="n">
        <v>0.63543</v>
      </c>
      <c r="J8" s="28" t="n">
        <v>0.65168</v>
      </c>
      <c r="K8" s="28" t="n">
        <v>0.66333</v>
      </c>
      <c r="L8" s="28" t="n">
        <v>0.65688</v>
      </c>
      <c r="M8" s="28" t="n">
        <v>0.66722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5319</v>
      </c>
      <c r="H9" s="28" t="n">
        <v>0.66496</v>
      </c>
      <c r="I9" s="28" t="n">
        <v>0.62897</v>
      </c>
      <c r="J9" s="28" t="n">
        <v>0.6031</v>
      </c>
      <c r="K9" s="28" t="n">
        <v>0.64268</v>
      </c>
      <c r="L9" s="28" t="n">
        <v>0.67975</v>
      </c>
      <c r="M9" s="28" t="n">
        <v>0.75549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69073</v>
      </c>
      <c r="H10" s="28" t="n">
        <v>0.64388</v>
      </c>
      <c r="I10" s="28" t="n">
        <v>0.70405</v>
      </c>
      <c r="J10" s="28" t="n">
        <v>0.6766</v>
      </c>
      <c r="K10" s="28" t="n">
        <v>0.64597</v>
      </c>
      <c r="L10" s="28" t="n">
        <v>0.72364</v>
      </c>
      <c r="M10" s="28" t="n">
        <v>0.80668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6125</v>
      </c>
      <c r="H11" s="28" t="n">
        <v>0.06338</v>
      </c>
      <c r="I11" s="28" t="n">
        <v>0.11794</v>
      </c>
      <c r="J11" s="28" t="n">
        <v>0.04514</v>
      </c>
      <c r="K11" s="28" t="n">
        <v>0.06255</v>
      </c>
      <c r="L11" s="28" t="n">
        <v>0.15634</v>
      </c>
      <c r="M11" s="28" t="n">
        <v>0.20337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3501</v>
      </c>
      <c r="H12" s="28" t="n">
        <v>0.0572</v>
      </c>
      <c r="I12" s="28" t="n">
        <v>0.11538</v>
      </c>
      <c r="J12" s="28" t="n">
        <v>0.04487</v>
      </c>
      <c r="K12" s="28" t="n">
        <v>0.04363</v>
      </c>
      <c r="L12" s="28" t="n">
        <v>0.13662</v>
      </c>
      <c r="M12" s="28" t="n">
        <v>0.21473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126</v>
      </c>
      <c r="H13" s="28" t="n">
        <v>12.411</v>
      </c>
      <c r="I13" s="28" t="n">
        <v>12.185</v>
      </c>
      <c r="J13" s="28" t="n">
        <v>12.615</v>
      </c>
      <c r="K13" s="28" t="n">
        <v>12.06</v>
      </c>
      <c r="L13" s="28" t="n">
        <v>13.01</v>
      </c>
      <c r="M13" s="28" t="n">
        <v>12.158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171</v>
      </c>
      <c r="H14" s="28" t="n">
        <v>12.434</v>
      </c>
      <c r="I14" s="28" t="n">
        <v>12.135</v>
      </c>
      <c r="J14" s="28" t="n">
        <v>12.572</v>
      </c>
      <c r="K14" s="28" t="n">
        <v>11.975</v>
      </c>
      <c r="L14" s="28" t="n">
        <v>12.914</v>
      </c>
      <c r="M14" s="28" t="n">
        <v>12.148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1.471</v>
      </c>
      <c r="H15" s="28" t="n">
        <v>12.063</v>
      </c>
      <c r="I15" s="28" t="n">
        <v>11.506</v>
      </c>
      <c r="J15" s="28" t="n">
        <v>12.305</v>
      </c>
      <c r="K15" s="28" t="n">
        <v>11.69</v>
      </c>
      <c r="L15" s="28" t="n">
        <v>12.34</v>
      </c>
      <c r="M15" s="28" t="n">
        <v>11.446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1.569</v>
      </c>
      <c r="H16" s="28" t="n">
        <v>12.065</v>
      </c>
      <c r="I16" s="28" t="n">
        <v>11.573</v>
      </c>
      <c r="J16" s="28" t="n">
        <v>12.291</v>
      </c>
      <c r="K16" s="28" t="n">
        <v>11.672</v>
      </c>
      <c r="L16" s="28" t="n">
        <v>12.404</v>
      </c>
      <c r="M16" s="28" t="n">
        <v>11.419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1.81826</v>
      </c>
      <c r="H17" s="28" t="n">
        <v>12.22303</v>
      </c>
      <c r="I17" s="28" t="n">
        <v>11.82837</v>
      </c>
      <c r="J17" s="28" t="n">
        <v>12.44536</v>
      </c>
      <c r="K17" s="28" t="n">
        <v>11.85117</v>
      </c>
      <c r="L17" s="28" t="n">
        <v>12.6655</v>
      </c>
      <c r="M17" s="28" t="n">
        <v>11.81182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1.81679</v>
      </c>
      <c r="H18" s="28" t="n">
        <v>12.22031</v>
      </c>
      <c r="I18" s="28" t="n">
        <v>11.80793</v>
      </c>
      <c r="J18" s="28" t="n">
        <v>12.43537</v>
      </c>
      <c r="K18" s="28" t="n">
        <v>11.82148</v>
      </c>
      <c r="L18" s="28" t="n">
        <v>12.65228</v>
      </c>
      <c r="M18" s="28" t="n">
        <v>11.79336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7.3834</v>
      </c>
      <c r="H19" s="33" t="n">
        <v>48.8663</v>
      </c>
      <c r="I19" s="33" t="n">
        <v>47.5244</v>
      </c>
      <c r="J19" s="33" t="n">
        <v>49.6714</v>
      </c>
      <c r="K19" s="33" t="n">
        <v>47.362</v>
      </c>
      <c r="L19" s="33" t="n">
        <v>50.5383</v>
      </c>
      <c r="M19" s="33" t="n">
        <v>47.3626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7.3608</v>
      </c>
      <c r="H20" s="33" t="n">
        <v>48.8776</v>
      </c>
      <c r="I20" s="33" t="n">
        <v>47.3495</v>
      </c>
      <c r="J20" s="33" t="n">
        <v>49.8053</v>
      </c>
      <c r="K20" s="33" t="n">
        <v>47.4141</v>
      </c>
      <c r="L20" s="33" t="n">
        <v>50.7239</v>
      </c>
      <c r="M20" s="33" t="n">
        <v>47.2604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7.2712</v>
      </c>
      <c r="H21" s="33" t="n">
        <v>48.9034</v>
      </c>
      <c r="I21" s="33" t="n">
        <v>47.2392</v>
      </c>
      <c r="J21" s="33" t="n">
        <v>49.7496</v>
      </c>
      <c r="K21" s="33" t="n">
        <v>47.2934</v>
      </c>
      <c r="L21" s="33" t="n">
        <v>50.6212</v>
      </c>
      <c r="M21" s="33" t="n">
        <v>47.1902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59828</v>
      </c>
      <c r="H22" s="28" t="n">
        <v>1.160574</v>
      </c>
      <c r="I22" s="28" t="n">
        <v>1.182746</v>
      </c>
      <c r="J22" s="28" t="n">
        <v>1.131139</v>
      </c>
      <c r="K22" s="28" t="n">
        <v>1.124687</v>
      </c>
      <c r="L22" s="28" t="n">
        <v>1.1201</v>
      </c>
      <c r="M22" s="28" t="n">
        <v>1.13675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53058</v>
      </c>
      <c r="H23" s="28" t="n">
        <v>1.152982</v>
      </c>
      <c r="I23" s="28" t="n">
        <v>1.176324</v>
      </c>
      <c r="J23" s="28" t="n">
        <v>1.123911</v>
      </c>
      <c r="K23" s="28" t="n">
        <v>1.118154</v>
      </c>
      <c r="L23" s="28" t="n">
        <v>1.11338</v>
      </c>
      <c r="M23" s="28" t="n">
        <v>1.129513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85781</v>
      </c>
      <c r="H24" s="28" t="n">
        <v>1.105503</v>
      </c>
      <c r="I24" s="28" t="n">
        <v>1.110114</v>
      </c>
      <c r="J24" s="28" t="n">
        <v>1.037451</v>
      </c>
      <c r="K24" s="28" t="n">
        <v>1.048329</v>
      </c>
      <c r="L24" s="28" t="n">
        <v>1.076832</v>
      </c>
      <c r="M24" s="28" t="n">
        <v>1.086423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8082</v>
      </c>
      <c r="H25" s="28" t="n">
        <v>1.083846</v>
      </c>
      <c r="I25" s="28" t="n">
        <v>1.109932</v>
      </c>
      <c r="J25" s="28" t="n">
        <v>1.048005</v>
      </c>
      <c r="K25" s="28" t="n">
        <v>1.041918</v>
      </c>
      <c r="L25" s="28" t="n">
        <v>1.078219</v>
      </c>
      <c r="M25" s="28" t="n">
        <v>1.077767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36671</v>
      </c>
      <c r="H26" s="28" t="n">
        <v>0.435874</v>
      </c>
      <c r="I26" s="28" t="n">
        <v>0.445529</v>
      </c>
      <c r="J26" s="28" t="n">
        <v>0.427415</v>
      </c>
      <c r="K26" s="28" t="n">
        <v>0.4228</v>
      </c>
      <c r="L26" s="28" t="n">
        <v>0.420868</v>
      </c>
      <c r="M26" s="28" t="n">
        <v>0.432649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21536</v>
      </c>
      <c r="H27" s="28" t="n">
        <v>0.42019</v>
      </c>
      <c r="I27" s="28" t="n">
        <v>0.433243</v>
      </c>
      <c r="J27" s="28" t="n">
        <v>0.412811</v>
      </c>
      <c r="K27" s="28" t="n">
        <v>0.409156</v>
      </c>
      <c r="L27" s="28" t="n">
        <v>0.410628</v>
      </c>
      <c r="M27" s="28" t="n">
        <v>0.420531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86863</v>
      </c>
      <c r="H28" s="28" t="n">
        <v>0.407574</v>
      </c>
      <c r="I28" s="28" t="n">
        <v>0.404642</v>
      </c>
      <c r="J28" s="28" t="n">
        <v>0.352046</v>
      </c>
      <c r="K28" s="28" t="n">
        <v>0.372769</v>
      </c>
      <c r="L28" s="28" t="n">
        <v>0.387054</v>
      </c>
      <c r="M28" s="28" t="n">
        <v>0.414419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405671</v>
      </c>
      <c r="H29" s="28" t="n">
        <v>0.381726</v>
      </c>
      <c r="I29" s="28" t="n">
        <v>0.420086</v>
      </c>
      <c r="J29" s="28" t="n">
        <v>0.376359</v>
      </c>
      <c r="K29" s="28" t="n">
        <v>0.358351</v>
      </c>
      <c r="L29" s="28" t="n">
        <v>0.393807</v>
      </c>
      <c r="M29" s="28" t="n">
        <v>0.399516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